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iecień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2">
  <si>
    <t xml:space="preserve">KWIECIEŃ 2019 r</t>
  </si>
  <si>
    <t xml:space="preserve">data_dokumentu</t>
  </si>
  <si>
    <t xml:space="preserve">data_sprzedazy</t>
  </si>
  <si>
    <t xml:space="preserve">numer_dokumentu</t>
  </si>
  <si>
    <t xml:space="preserve">tytul</t>
  </si>
  <si>
    <t xml:space="preserve">typ_dokumentu</t>
  </si>
  <si>
    <t xml:space="preserve">brutto</t>
  </si>
  <si>
    <t xml:space="preserve">netto</t>
  </si>
  <si>
    <t xml:space="preserve">vat</t>
  </si>
  <si>
    <t xml:space="preserve">jednostka</t>
  </si>
  <si>
    <t xml:space="preserve">kontrahent</t>
  </si>
  <si>
    <t xml:space="preserve">data_otrzymania</t>
  </si>
  <si>
    <t xml:space="preserve">FVZ-000039/19/DJO</t>
  </si>
  <si>
    <t xml:space="preserve">FV 73/2018- godła</t>
  </si>
  <si>
    <t xml:space="preserve">Faktura</t>
  </si>
  <si>
    <t xml:space="preserve">SPI 11</t>
  </si>
  <si>
    <t xml:space="preserve">ENTER</t>
  </si>
  <si>
    <t xml:space="preserve">FVZ-000040/19/DJO</t>
  </si>
  <si>
    <t xml:space="preserve">FV A1901113-pieczątki</t>
  </si>
  <si>
    <t xml:space="preserve">MGORSKI</t>
  </si>
  <si>
    <t xml:space="preserve">FVZ-000041/19/DJO</t>
  </si>
  <si>
    <t xml:space="preserve">Nota Księgowa 69/2019</t>
  </si>
  <si>
    <t xml:space="preserve">Pozostałe dokumenty</t>
  </si>
  <si>
    <t xml:space="preserve">MKC</t>
  </si>
  <si>
    <t xml:space="preserve">FVZ-000042/19/DJO</t>
  </si>
  <si>
    <t xml:space="preserve">FV 8600260- chemia basenowa</t>
  </si>
  <si>
    <t xml:space="preserve">HENRY</t>
  </si>
  <si>
    <t xml:space="preserve">FVZ-000043/19/DJO</t>
  </si>
  <si>
    <t xml:space="preserve">FV 218/E/2018- toner</t>
  </si>
  <si>
    <t xml:space="preserve">TOPSERWISS</t>
  </si>
  <si>
    <t xml:space="preserve">FVZ-000047/19/DJO</t>
  </si>
  <si>
    <t xml:space="preserve">FV/50/04/2019 usługa spawalnicza krzesełek</t>
  </si>
  <si>
    <t xml:space="preserve">ZAKŁMECH</t>
  </si>
  <si>
    <t xml:space="preserve">FVZ-000048/19/DJO</t>
  </si>
  <si>
    <t xml:space="preserve">FV 9/04/2019-słuchawkii, serwis wideofonu</t>
  </si>
  <si>
    <t xml:space="preserve">ELEKTRONIK</t>
  </si>
  <si>
    <t xml:space="preserve">FVZ-000049/19/DJO</t>
  </si>
  <si>
    <t xml:space="preserve">FV FS-M/425/04/2019- za badanie jakości wody basenowej</t>
  </si>
  <si>
    <t xml:space="preserve">JARS</t>
  </si>
  <si>
    <t xml:space="preserve">FVZ-000050/19/DJO</t>
  </si>
  <si>
    <t xml:space="preserve"> FV FS-M/1007/04/2019 - badanie jakości wody basenowej</t>
  </si>
  <si>
    <t xml:space="preserve">FVZ-000051/19/DJO</t>
  </si>
  <si>
    <t xml:space="preserve">FV FS-Ł/2004/04/2019- badanie jakości wody basenowej</t>
  </si>
  <si>
    <t xml:space="preserve">FVZ-000052/19/DJO</t>
  </si>
  <si>
    <t xml:space="preserve">F/1/19/009242- materiały pismiennicze</t>
  </si>
  <si>
    <t xml:space="preserve">GRAFIT</t>
  </si>
  <si>
    <t xml:space="preserve">FVZ-000054/19/DJO</t>
  </si>
  <si>
    <t xml:space="preserve">Fv nr MG/275/19-  akcesoria komputerowe</t>
  </si>
  <si>
    <t xml:space="preserve">PERFECTUSP</t>
  </si>
  <si>
    <t xml:space="preserve">FVZ-000055/19/DJO</t>
  </si>
  <si>
    <t xml:space="preserve">Fv nr FS-M/1903/04/2019   ocena jakośco wody basenowej</t>
  </si>
  <si>
    <t xml:space="preserve">FVZ-000083/19/B</t>
  </si>
  <si>
    <t xml:space="preserve">Fv nr 993/04/2019  - pojemniek na pap. toaletowy</t>
  </si>
  <si>
    <t xml:space="preserve">DTJ</t>
  </si>
  <si>
    <t xml:space="preserve">FVZ-000089/19/B</t>
  </si>
  <si>
    <t xml:space="preserve">FV nr WD/00-4592/0319/W- energia dystrybucja</t>
  </si>
  <si>
    <t xml:space="preserve">PGE_DYSTRY</t>
  </si>
  <si>
    <t xml:space="preserve">FVZ-000090/19/B</t>
  </si>
  <si>
    <t xml:space="preserve">FV 2020190408092588- baterie do radioodtwarzaczy</t>
  </si>
  <si>
    <t xml:space="preserve">OBI</t>
  </si>
  <si>
    <t xml:space="preserve">FVZ-000091/19/B</t>
  </si>
  <si>
    <t xml:space="preserve">Fv nr 107/2019/MK  szkolenie BHP pierwsza pomoc</t>
  </si>
  <si>
    <t xml:space="preserve">KAMIŃSKI</t>
  </si>
  <si>
    <t xml:space="preserve">FVZ-000092/19/B</t>
  </si>
  <si>
    <t xml:space="preserve">Fv nr 78/AQS/04/2019  - dzierzawa dystrybutora</t>
  </si>
  <si>
    <t xml:space="preserve">SANDWICH</t>
  </si>
  <si>
    <t xml:space="preserve">FVZ-000093/19/B</t>
  </si>
  <si>
    <t xml:space="preserve">FV nr 60/03/2019  - badania lekarskie pracowników</t>
  </si>
  <si>
    <t xml:space="preserve">POLMOMED</t>
  </si>
  <si>
    <t xml:space="preserve">FVZ-000094/19/B</t>
  </si>
  <si>
    <t xml:space="preserve">Fv nr 00177/04/2019 - usługa informat. I kwartał</t>
  </si>
  <si>
    <t xml:space="preserve">MIPCHWASTO</t>
  </si>
  <si>
    <t xml:space="preserve">FVZ-000095/19/B</t>
  </si>
  <si>
    <t xml:space="preserve">Fv nr F00008P041900561943U</t>
  </si>
  <si>
    <t xml:space="preserve">POCZTA</t>
  </si>
  <si>
    <t xml:space="preserve">FVZ-000096/19/B</t>
  </si>
  <si>
    <t xml:space="preserve">Fv nr 64759/129/2019/F - za gaz</t>
  </si>
  <si>
    <t xml:space="preserve">PGNIG</t>
  </si>
  <si>
    <t xml:space="preserve">FVZ-000097/19/B</t>
  </si>
  <si>
    <t xml:space="preserve">FV 02 1373 000 0016 02- gaz dystrybucja</t>
  </si>
  <si>
    <t xml:space="preserve">FVZ-000098/19/B</t>
  </si>
  <si>
    <t xml:space="preserve">FV 136/2019    - wymiana łożysk, amortyzatorów</t>
  </si>
  <si>
    <t xml:space="preserve">ZAKŁNAP</t>
  </si>
  <si>
    <t xml:space="preserve">FVZ-000099/19/B</t>
  </si>
  <si>
    <t xml:space="preserve">FV 137/2019  - części zamienne do samochodu szkolnego</t>
  </si>
  <si>
    <t xml:space="preserve">FVZ-000100/19/B</t>
  </si>
  <si>
    <t xml:space="preserve">Fv nr 8195/MG/2019  art. biurowe</t>
  </si>
  <si>
    <t xml:space="preserve">KONKRET_PL</t>
  </si>
  <si>
    <t xml:space="preserve">FVZ-000101/19/B</t>
  </si>
  <si>
    <t xml:space="preserve">Fv nr 8420/MG/2019  art. biurowe</t>
  </si>
  <si>
    <t xml:space="preserve">FVZ-000102/19/B</t>
  </si>
  <si>
    <t xml:space="preserve">Fv nr 16/1904/00000488  - energia elektryczna</t>
  </si>
  <si>
    <t xml:space="preserve">PGE</t>
  </si>
  <si>
    <t xml:space="preserve">FVZ-000103/19/B</t>
  </si>
  <si>
    <t xml:space="preserve">FV 02 1358 000 0016 02- dystrybucja energii elektrycznej</t>
  </si>
  <si>
    <t xml:space="preserve">FVZ-000104/19/B</t>
  </si>
  <si>
    <t xml:space="preserve">FV nr FV 7/2019 montaż uchwytów</t>
  </si>
  <si>
    <t xml:space="preserve">NAWYSOKOŚC</t>
  </si>
  <si>
    <t xml:space="preserve">FVZ-000105/19/B</t>
  </si>
  <si>
    <t xml:space="preserve">Fv nr 64759/127/2019/FP-za gaz</t>
  </si>
  <si>
    <t xml:space="preserve">FVZ-000106/19/B</t>
  </si>
  <si>
    <t xml:space="preserve">Fv nr 64759/128/2019/FP-za gaz</t>
  </si>
  <si>
    <t xml:space="preserve">FVZ-000107/19/B</t>
  </si>
  <si>
    <t xml:space="preserve">Fv nr 3684/19  - olej napędowy</t>
  </si>
  <si>
    <t xml:space="preserve">MPK</t>
  </si>
  <si>
    <t xml:space="preserve">FVZ-000115/19/B</t>
  </si>
  <si>
    <t xml:space="preserve">Fv nr 16/1904/00002026- energia elektryczna</t>
  </si>
  <si>
    <t xml:space="preserve">FVZ-000116/19/B</t>
  </si>
  <si>
    <t xml:space="preserve">Fv nr 10/004782/2019-woda i ścieki</t>
  </si>
  <si>
    <t xml:space="preserve">WODOCIĄGI</t>
  </si>
  <si>
    <t xml:space="preserve">FVZ-000120/19/B</t>
  </si>
  <si>
    <t xml:space="preserve">Fv nr 10/004889/2019-woda i ście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8"/>
      <color rgb="FF336666"/>
      <name val="Calibri Light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2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3" borderId="9" applyFont="true" applyBorder="true" applyAlignment="false" applyProtection="false"/>
    <xf numFmtId="164" fontId="19" fillId="16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 N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28"/>
    <col collapsed="false" customWidth="true" hidden="false" outlineLevel="0" max="3" min="3" style="0" width="17.99"/>
    <col collapsed="false" customWidth="true" hidden="false" outlineLevel="0" max="4" min="4" style="0" width="48.28"/>
    <col collapsed="false" customWidth="true" hidden="false" outlineLevel="0" max="10" min="10" style="0" width="13.41"/>
    <col collapsed="false" customWidth="true" hidden="false" outlineLevel="0" max="11" min="11" style="0" width="11.13"/>
  </cols>
  <sheetData>
    <row r="1" customFormat="false" ht="14.65" hidden="false" customHeight="false" outlineLevel="0" collapsed="false">
      <c r="D1" s="1" t="s">
        <v>0</v>
      </c>
    </row>
    <row r="2" customFormat="false" ht="14.6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</row>
    <row r="3" customFormat="false" ht="14.65" hidden="false" customHeight="false" outlineLevel="0" collapsed="false">
      <c r="A3" s="2" t="n">
        <v>43558</v>
      </c>
      <c r="B3" s="2" t="n">
        <v>43558</v>
      </c>
      <c r="C3" s="0" t="s">
        <v>12</v>
      </c>
      <c r="D3" s="0" t="s">
        <v>13</v>
      </c>
      <c r="E3" s="0" t="s">
        <v>14</v>
      </c>
      <c r="F3" s="0" t="n">
        <v>79.95</v>
      </c>
      <c r="G3" s="0" t="n">
        <v>65</v>
      </c>
      <c r="H3" s="0" t="n">
        <v>14.95</v>
      </c>
      <c r="I3" s="0" t="s">
        <v>15</v>
      </c>
      <c r="J3" s="0" t="s">
        <v>16</v>
      </c>
      <c r="K3" s="2" t="n">
        <v>43558</v>
      </c>
    </row>
    <row r="4" customFormat="false" ht="14.65" hidden="false" customHeight="false" outlineLevel="0" collapsed="false">
      <c r="A4" s="2" t="n">
        <v>43558</v>
      </c>
      <c r="B4" s="2" t="n">
        <v>43558</v>
      </c>
      <c r="C4" s="0" t="s">
        <v>17</v>
      </c>
      <c r="D4" s="0" t="s">
        <v>18</v>
      </c>
      <c r="E4" s="0" t="s">
        <v>14</v>
      </c>
      <c r="F4" s="0" t="n">
        <v>125</v>
      </c>
      <c r="G4" s="0" t="n">
        <v>101.63</v>
      </c>
      <c r="H4" s="0" t="n">
        <v>23.37</v>
      </c>
      <c r="I4" s="0" t="s">
        <v>15</v>
      </c>
      <c r="J4" s="0" t="s">
        <v>19</v>
      </c>
      <c r="K4" s="2" t="n">
        <v>43558</v>
      </c>
    </row>
    <row r="5" customFormat="false" ht="14.65" hidden="false" customHeight="false" outlineLevel="0" collapsed="false">
      <c r="A5" s="2" t="n">
        <v>43557</v>
      </c>
      <c r="B5" s="2" t="n">
        <v>43555</v>
      </c>
      <c r="C5" s="0" t="s">
        <v>20</v>
      </c>
      <c r="D5" s="0" t="s">
        <v>21</v>
      </c>
      <c r="E5" s="0" t="s">
        <v>22</v>
      </c>
      <c r="F5" s="0" t="n">
        <v>15685.8</v>
      </c>
      <c r="G5" s="0" t="n">
        <v>15685.8</v>
      </c>
      <c r="H5" s="0" t="n">
        <v>0</v>
      </c>
      <c r="I5" s="0" t="s">
        <v>15</v>
      </c>
      <c r="J5" s="0" t="s">
        <v>23</v>
      </c>
      <c r="K5" s="2" t="n">
        <v>43559</v>
      </c>
    </row>
    <row r="6" customFormat="false" ht="14.65" hidden="false" customHeight="false" outlineLevel="0" collapsed="false">
      <c r="A6" s="2" t="n">
        <v>43559</v>
      </c>
      <c r="B6" s="2" t="n">
        <v>43552</v>
      </c>
      <c r="C6" s="0" t="s">
        <v>24</v>
      </c>
      <c r="D6" s="0" t="s">
        <v>25</v>
      </c>
      <c r="E6" s="0" t="s">
        <v>14</v>
      </c>
      <c r="F6" s="0" t="n">
        <v>226.81</v>
      </c>
      <c r="G6" s="0" t="n">
        <v>184.4</v>
      </c>
      <c r="H6" s="0" t="n">
        <v>42.41</v>
      </c>
      <c r="I6" s="0" t="s">
        <v>15</v>
      </c>
      <c r="J6" s="0" t="s">
        <v>26</v>
      </c>
      <c r="K6" s="2" t="n">
        <v>43559</v>
      </c>
    </row>
    <row r="7" customFormat="false" ht="14.65" hidden="false" customHeight="false" outlineLevel="0" collapsed="false">
      <c r="A7" s="2" t="n">
        <v>43560</v>
      </c>
      <c r="B7" s="2" t="n">
        <v>43560</v>
      </c>
      <c r="C7" s="0" t="s">
        <v>27</v>
      </c>
      <c r="D7" s="0" t="s">
        <v>28</v>
      </c>
      <c r="E7" s="0" t="s">
        <v>14</v>
      </c>
      <c r="F7" s="0" t="n">
        <v>154.98</v>
      </c>
      <c r="G7" s="0" t="n">
        <v>126</v>
      </c>
      <c r="H7" s="0" t="n">
        <v>28.98</v>
      </c>
      <c r="I7" s="0" t="s">
        <v>15</v>
      </c>
      <c r="J7" s="0" t="s">
        <v>29</v>
      </c>
      <c r="K7" s="2" t="n">
        <v>43560</v>
      </c>
    </row>
    <row r="8" customFormat="false" ht="14.65" hidden="false" customHeight="false" outlineLevel="0" collapsed="false">
      <c r="A8" s="2" t="n">
        <v>43566</v>
      </c>
      <c r="B8" s="2" t="n">
        <v>43566</v>
      </c>
      <c r="C8" s="0" t="s">
        <v>30</v>
      </c>
      <c r="D8" s="0" t="s">
        <v>31</v>
      </c>
      <c r="E8" s="0" t="s">
        <v>14</v>
      </c>
      <c r="F8" s="0" t="n">
        <v>306</v>
      </c>
      <c r="G8" s="0" t="n">
        <v>248.78</v>
      </c>
      <c r="H8" s="0" t="n">
        <v>57.22</v>
      </c>
      <c r="I8" s="0" t="s">
        <v>15</v>
      </c>
      <c r="J8" s="0" t="s">
        <v>32</v>
      </c>
      <c r="K8" s="2" t="n">
        <v>43566</v>
      </c>
    </row>
    <row r="9" customFormat="false" ht="14.65" hidden="false" customHeight="false" outlineLevel="0" collapsed="false">
      <c r="A9" s="2" t="n">
        <v>43567</v>
      </c>
      <c r="B9" s="2" t="n">
        <v>43567</v>
      </c>
      <c r="C9" s="0" t="s">
        <v>33</v>
      </c>
      <c r="D9" s="0" t="s">
        <v>34</v>
      </c>
      <c r="E9" s="0" t="s">
        <v>14</v>
      </c>
      <c r="F9" s="0" t="n">
        <v>590.35</v>
      </c>
      <c r="G9" s="0" t="n">
        <v>479.96</v>
      </c>
      <c r="H9" s="0" t="n">
        <v>110.39</v>
      </c>
      <c r="I9" s="0" t="s">
        <v>15</v>
      </c>
      <c r="J9" s="0" t="s">
        <v>35</v>
      </c>
      <c r="K9" s="2" t="n">
        <v>43570</v>
      </c>
    </row>
    <row r="10" customFormat="false" ht="14.65" hidden="false" customHeight="false" outlineLevel="0" collapsed="false">
      <c r="A10" s="2" t="n">
        <v>43567</v>
      </c>
      <c r="B10" s="2" t="n">
        <v>43563</v>
      </c>
      <c r="C10" s="0" t="s">
        <v>36</v>
      </c>
      <c r="D10" s="0" t="s">
        <v>37</v>
      </c>
      <c r="E10" s="0" t="s">
        <v>14</v>
      </c>
      <c r="F10" s="0" t="n">
        <v>205.41</v>
      </c>
      <c r="G10" s="0" t="n">
        <v>167</v>
      </c>
      <c r="H10" s="0" t="n">
        <v>38.41</v>
      </c>
      <c r="I10" s="0" t="s">
        <v>15</v>
      </c>
      <c r="J10" s="0" t="s">
        <v>38</v>
      </c>
      <c r="K10" s="2" t="n">
        <v>43570</v>
      </c>
    </row>
    <row r="11" customFormat="false" ht="14.65" hidden="false" customHeight="false" outlineLevel="0" collapsed="false">
      <c r="A11" s="2" t="n">
        <v>43578</v>
      </c>
      <c r="B11" s="2" t="n">
        <v>43566</v>
      </c>
      <c r="C11" s="0" t="s">
        <v>39</v>
      </c>
      <c r="D11" s="0" t="s">
        <v>40</v>
      </c>
      <c r="E11" s="0" t="s">
        <v>14</v>
      </c>
      <c r="F11" s="0" t="n">
        <v>79.95</v>
      </c>
      <c r="G11" s="0" t="n">
        <v>65</v>
      </c>
      <c r="H11" s="0" t="n">
        <v>14.95</v>
      </c>
      <c r="I11" s="0" t="s">
        <v>15</v>
      </c>
      <c r="J11" s="0" t="s">
        <v>38</v>
      </c>
      <c r="K11" s="2" t="n">
        <v>43579</v>
      </c>
    </row>
    <row r="12" customFormat="false" ht="14.65" hidden="false" customHeight="false" outlineLevel="0" collapsed="false">
      <c r="A12" s="2" t="n">
        <v>43581</v>
      </c>
      <c r="B12" s="2" t="n">
        <v>43574</v>
      </c>
      <c r="C12" s="0" t="s">
        <v>41</v>
      </c>
      <c r="D12" s="0" t="s">
        <v>42</v>
      </c>
      <c r="E12" s="0" t="s">
        <v>14</v>
      </c>
      <c r="F12" s="0" t="n">
        <v>162.36</v>
      </c>
      <c r="G12" s="0" t="n">
        <v>132</v>
      </c>
      <c r="H12" s="0" t="n">
        <v>30.36</v>
      </c>
      <c r="I12" s="0" t="s">
        <v>15</v>
      </c>
      <c r="J12" s="0" t="s">
        <v>38</v>
      </c>
      <c r="K12" s="2" t="n">
        <v>43585</v>
      </c>
    </row>
    <row r="13" customFormat="false" ht="14.65" hidden="false" customHeight="false" outlineLevel="0" collapsed="false">
      <c r="A13" s="2" t="n">
        <v>43579</v>
      </c>
      <c r="B13" s="2" t="n">
        <v>43579</v>
      </c>
      <c r="C13" s="0" t="s">
        <v>43</v>
      </c>
      <c r="D13" s="0" t="s">
        <v>44</v>
      </c>
      <c r="E13" s="0" t="s">
        <v>14</v>
      </c>
      <c r="F13" s="0" t="n">
        <v>23.27</v>
      </c>
      <c r="G13" s="0" t="n">
        <v>18.92</v>
      </c>
      <c r="H13" s="0" t="n">
        <v>4.35</v>
      </c>
      <c r="I13" s="0" t="s">
        <v>15</v>
      </c>
      <c r="J13" s="0" t="s">
        <v>45</v>
      </c>
      <c r="K13" s="2" t="n">
        <v>43580</v>
      </c>
    </row>
    <row r="14" customFormat="false" ht="14.65" hidden="false" customHeight="false" outlineLevel="0" collapsed="false">
      <c r="A14" s="2" t="n">
        <v>43581</v>
      </c>
      <c r="B14" s="2" t="n">
        <v>43581</v>
      </c>
      <c r="C14" s="0" t="s">
        <v>46</v>
      </c>
      <c r="D14" s="0" t="s">
        <v>47</v>
      </c>
      <c r="E14" s="0" t="s">
        <v>14</v>
      </c>
      <c r="F14" s="0" t="n">
        <v>179.58</v>
      </c>
      <c r="G14" s="0" t="n">
        <v>146</v>
      </c>
      <c r="H14" s="0" t="n">
        <v>33.58</v>
      </c>
      <c r="I14" s="0" t="s">
        <v>15</v>
      </c>
      <c r="J14" s="0" t="s">
        <v>48</v>
      </c>
      <c r="K14" s="2" t="n">
        <v>43593</v>
      </c>
    </row>
    <row r="15" customFormat="false" ht="14.65" hidden="false" customHeight="false" outlineLevel="0" collapsed="false">
      <c r="A15" s="2" t="n">
        <v>43585</v>
      </c>
      <c r="B15" s="2" t="n">
        <v>43584</v>
      </c>
      <c r="C15" s="0" t="s">
        <v>49</v>
      </c>
      <c r="D15" s="0" t="s">
        <v>50</v>
      </c>
      <c r="E15" s="0" t="s">
        <v>14</v>
      </c>
      <c r="F15" s="0" t="n">
        <v>92.25</v>
      </c>
      <c r="G15" s="0" t="n">
        <v>75</v>
      </c>
      <c r="H15" s="0" t="n">
        <v>17.25</v>
      </c>
      <c r="I15" s="0" t="s">
        <v>15</v>
      </c>
      <c r="J15" s="0" t="s">
        <v>38</v>
      </c>
      <c r="K15" s="2" t="n">
        <v>43594</v>
      </c>
    </row>
    <row r="16" customFormat="false" ht="14.65" hidden="false" customHeight="false" outlineLevel="0" collapsed="false">
      <c r="A16" s="2" t="n">
        <v>43558</v>
      </c>
      <c r="B16" s="2" t="n">
        <v>43558</v>
      </c>
      <c r="C16" s="0" t="s">
        <v>51</v>
      </c>
      <c r="D16" s="0" t="s">
        <v>52</v>
      </c>
      <c r="E16" s="0" t="s">
        <v>14</v>
      </c>
      <c r="F16" s="0" t="n">
        <v>483.39</v>
      </c>
      <c r="G16" s="0" t="n">
        <v>393</v>
      </c>
      <c r="H16" s="0" t="n">
        <v>90.39</v>
      </c>
      <c r="I16" s="0" t="s">
        <v>15</v>
      </c>
      <c r="J16" s="0" t="s">
        <v>53</v>
      </c>
      <c r="K16" s="2" t="n">
        <v>43559</v>
      </c>
    </row>
    <row r="17" customFormat="false" ht="14.65" hidden="false" customHeight="false" outlineLevel="0" collapsed="false">
      <c r="A17" s="2" t="n">
        <v>43559</v>
      </c>
      <c r="B17" s="2" t="n">
        <v>43559</v>
      </c>
      <c r="C17" s="0" t="s">
        <v>54</v>
      </c>
      <c r="D17" s="0" t="s">
        <v>55</v>
      </c>
      <c r="E17" s="0" t="s">
        <v>14</v>
      </c>
      <c r="F17" s="0" t="n">
        <v>3253.55</v>
      </c>
      <c r="G17" s="0" t="n">
        <v>2645.17</v>
      </c>
      <c r="H17" s="0" t="n">
        <v>608.38</v>
      </c>
      <c r="I17" s="0" t="s">
        <v>15</v>
      </c>
      <c r="J17" s="0" t="s">
        <v>56</v>
      </c>
      <c r="K17" s="2" t="n">
        <v>43563</v>
      </c>
    </row>
    <row r="18" customFormat="false" ht="14.65" hidden="false" customHeight="false" outlineLevel="0" collapsed="false">
      <c r="A18" s="2" t="n">
        <v>43563</v>
      </c>
      <c r="B18" s="2" t="n">
        <v>43563</v>
      </c>
      <c r="C18" s="0" t="s">
        <v>57</v>
      </c>
      <c r="D18" s="0" t="s">
        <v>58</v>
      </c>
      <c r="E18" s="0" t="s">
        <v>14</v>
      </c>
      <c r="F18" s="0" t="n">
        <v>543.6</v>
      </c>
      <c r="G18" s="0" t="n">
        <v>441.95</v>
      </c>
      <c r="H18" s="0" t="n">
        <v>101.65</v>
      </c>
      <c r="I18" s="0" t="s">
        <v>15</v>
      </c>
      <c r="J18" s="0" t="s">
        <v>59</v>
      </c>
      <c r="K18" s="2" t="n">
        <v>43563</v>
      </c>
    </row>
    <row r="19" customFormat="false" ht="14.65" hidden="false" customHeight="false" outlineLevel="0" collapsed="false">
      <c r="A19" s="2" t="n">
        <v>43563</v>
      </c>
      <c r="B19" s="2" t="n">
        <v>43563</v>
      </c>
      <c r="C19" s="0" t="s">
        <v>60</v>
      </c>
      <c r="D19" s="0" t="s">
        <v>61</v>
      </c>
      <c r="E19" s="0" t="s">
        <v>14</v>
      </c>
      <c r="F19" s="0" t="n">
        <v>900</v>
      </c>
      <c r="G19" s="0" t="n">
        <v>900</v>
      </c>
      <c r="H19" s="0" t="n">
        <v>0</v>
      </c>
      <c r="I19" s="0" t="s">
        <v>15</v>
      </c>
      <c r="J19" s="0" t="s">
        <v>62</v>
      </c>
      <c r="K19" s="2" t="n">
        <v>43566</v>
      </c>
    </row>
    <row r="20" customFormat="false" ht="14.65" hidden="false" customHeight="false" outlineLevel="0" collapsed="false">
      <c r="A20" s="2" t="n">
        <v>43556</v>
      </c>
      <c r="B20" s="2" t="n">
        <v>43556</v>
      </c>
      <c r="C20" s="0" t="s">
        <v>63</v>
      </c>
      <c r="D20" s="0" t="s">
        <v>64</v>
      </c>
      <c r="E20" s="0" t="s">
        <v>14</v>
      </c>
      <c r="F20" s="0" t="n">
        <v>196.79</v>
      </c>
      <c r="G20" s="0" t="n">
        <v>159.99</v>
      </c>
      <c r="H20" s="0" t="n">
        <v>36.8</v>
      </c>
      <c r="I20" s="0" t="s">
        <v>15</v>
      </c>
      <c r="J20" s="0" t="s">
        <v>65</v>
      </c>
      <c r="K20" s="2" t="n">
        <v>43566</v>
      </c>
    </row>
    <row r="21" customFormat="false" ht="14.65" hidden="false" customHeight="false" outlineLevel="0" collapsed="false">
      <c r="A21" s="2" t="n">
        <v>43556</v>
      </c>
      <c r="B21" s="2" t="n">
        <v>43553</v>
      </c>
      <c r="C21" s="0" t="s">
        <v>66</v>
      </c>
      <c r="D21" s="0" t="s">
        <v>67</v>
      </c>
      <c r="E21" s="0" t="s">
        <v>14</v>
      </c>
      <c r="F21" s="0" t="n">
        <v>490</v>
      </c>
      <c r="G21" s="0" t="n">
        <v>490</v>
      </c>
      <c r="H21" s="0" t="n">
        <v>0</v>
      </c>
      <c r="I21" s="0" t="s">
        <v>15</v>
      </c>
      <c r="J21" s="0" t="s">
        <v>68</v>
      </c>
      <c r="K21" s="2" t="n">
        <v>43559</v>
      </c>
    </row>
    <row r="22" customFormat="false" ht="14.65" hidden="false" customHeight="false" outlineLevel="0" collapsed="false">
      <c r="A22" s="2" t="n">
        <v>43565</v>
      </c>
      <c r="B22" s="2" t="n">
        <v>43565</v>
      </c>
      <c r="C22" s="0" t="s">
        <v>69</v>
      </c>
      <c r="D22" s="0" t="s">
        <v>70</v>
      </c>
      <c r="E22" s="0" t="s">
        <v>14</v>
      </c>
      <c r="F22" s="0" t="n">
        <v>645.75</v>
      </c>
      <c r="G22" s="0" t="n">
        <v>525</v>
      </c>
      <c r="H22" s="0" t="n">
        <v>120.75</v>
      </c>
      <c r="I22" s="0" t="s">
        <v>15</v>
      </c>
      <c r="J22" s="0" t="s">
        <v>71</v>
      </c>
      <c r="K22" s="2" t="n">
        <v>43565</v>
      </c>
    </row>
    <row r="23" customFormat="false" ht="14.65" hidden="false" customHeight="false" outlineLevel="0" collapsed="false">
      <c r="A23" s="2" t="n">
        <v>43567</v>
      </c>
      <c r="B23" s="2" t="n">
        <v>43567</v>
      </c>
      <c r="C23" s="0" t="s">
        <v>72</v>
      </c>
      <c r="D23" s="0" t="s">
        <v>73</v>
      </c>
      <c r="E23" s="0" t="s">
        <v>14</v>
      </c>
      <c r="F23" s="0" t="n">
        <v>231</v>
      </c>
      <c r="G23" s="0" t="n">
        <v>231</v>
      </c>
      <c r="H23" s="0" t="n">
        <v>0</v>
      </c>
      <c r="I23" s="0" t="s">
        <v>15</v>
      </c>
      <c r="J23" s="0" t="s">
        <v>74</v>
      </c>
      <c r="K23" s="2" t="n">
        <v>43570</v>
      </c>
    </row>
    <row r="24" customFormat="false" ht="14.65" hidden="false" customHeight="false" outlineLevel="0" collapsed="false">
      <c r="A24" s="2" t="n">
        <v>43560</v>
      </c>
      <c r="B24" s="2" t="n">
        <v>43555</v>
      </c>
      <c r="C24" s="0" t="s">
        <v>75</v>
      </c>
      <c r="D24" s="0" t="s">
        <v>76</v>
      </c>
      <c r="E24" s="0" t="s">
        <v>14</v>
      </c>
      <c r="F24" s="0" t="n">
        <v>13586.26</v>
      </c>
      <c r="G24" s="0" t="n">
        <v>11045.74</v>
      </c>
      <c r="H24" s="0" t="n">
        <v>2540.52</v>
      </c>
      <c r="I24" s="0" t="s">
        <v>15</v>
      </c>
      <c r="J24" s="0" t="s">
        <v>77</v>
      </c>
      <c r="K24" s="2" t="n">
        <v>43567</v>
      </c>
    </row>
    <row r="25" customFormat="false" ht="14.65" hidden="false" customHeight="false" outlineLevel="0" collapsed="false">
      <c r="A25" s="2" t="n">
        <v>43572</v>
      </c>
      <c r="B25" s="2" t="n">
        <v>43572</v>
      </c>
      <c r="C25" s="0" t="s">
        <v>78</v>
      </c>
      <c r="D25" s="0" t="s">
        <v>79</v>
      </c>
      <c r="E25" s="0" t="s">
        <v>14</v>
      </c>
      <c r="F25" s="0" t="n">
        <v>190.86</v>
      </c>
      <c r="G25" s="0" t="n">
        <v>155.17</v>
      </c>
      <c r="H25" s="0" t="n">
        <v>35.69</v>
      </c>
      <c r="I25" s="0" t="s">
        <v>15</v>
      </c>
      <c r="J25" s="0" t="s">
        <v>56</v>
      </c>
      <c r="K25" s="2" t="n">
        <v>43578</v>
      </c>
    </row>
    <row r="26" customFormat="false" ht="14.65" hidden="false" customHeight="false" outlineLevel="0" collapsed="false">
      <c r="A26" s="2" t="n">
        <v>43574</v>
      </c>
      <c r="B26" s="2" t="n">
        <v>43574</v>
      </c>
      <c r="C26" s="0" t="s">
        <v>80</v>
      </c>
      <c r="D26" s="0" t="s">
        <v>81</v>
      </c>
      <c r="E26" s="0" t="s">
        <v>14</v>
      </c>
      <c r="F26" s="0" t="n">
        <v>750</v>
      </c>
      <c r="G26" s="0" t="n">
        <v>609.76</v>
      </c>
      <c r="H26" s="0" t="n">
        <v>140.24</v>
      </c>
      <c r="I26" s="0" t="s">
        <v>15</v>
      </c>
      <c r="J26" s="0" t="s">
        <v>82</v>
      </c>
      <c r="K26" s="2" t="n">
        <v>43578</v>
      </c>
    </row>
    <row r="27" customFormat="false" ht="14.65" hidden="false" customHeight="false" outlineLevel="0" collapsed="false">
      <c r="A27" s="2" t="n">
        <v>43574</v>
      </c>
      <c r="B27" s="2" t="n">
        <v>43574</v>
      </c>
      <c r="C27" s="0" t="s">
        <v>83</v>
      </c>
      <c r="D27" s="0" t="s">
        <v>84</v>
      </c>
      <c r="E27" s="0" t="s">
        <v>14</v>
      </c>
      <c r="F27" s="0" t="n">
        <v>1177</v>
      </c>
      <c r="G27" s="0" t="n">
        <v>956.91</v>
      </c>
      <c r="H27" s="0" t="n">
        <v>220.09</v>
      </c>
      <c r="I27" s="0" t="s">
        <v>15</v>
      </c>
      <c r="J27" s="0" t="s">
        <v>82</v>
      </c>
      <c r="K27" s="2" t="n">
        <v>43578</v>
      </c>
    </row>
    <row r="28" customFormat="false" ht="14.65" hidden="false" customHeight="false" outlineLevel="0" collapsed="false">
      <c r="A28" s="2" t="n">
        <v>43565</v>
      </c>
      <c r="B28" s="2" t="n">
        <v>43565</v>
      </c>
      <c r="C28" s="0" t="s">
        <v>85</v>
      </c>
      <c r="D28" s="0" t="s">
        <v>86</v>
      </c>
      <c r="E28" s="0" t="s">
        <v>14</v>
      </c>
      <c r="F28" s="0" t="n">
        <v>1661.34</v>
      </c>
      <c r="G28" s="0" t="n">
        <v>1350.68</v>
      </c>
      <c r="H28" s="0" t="n">
        <v>310.66</v>
      </c>
      <c r="I28" s="0" t="s">
        <v>15</v>
      </c>
      <c r="J28" s="0" t="s">
        <v>87</v>
      </c>
      <c r="K28" s="2" t="n">
        <v>43566</v>
      </c>
    </row>
    <row r="29" customFormat="false" ht="14.65" hidden="false" customHeight="false" outlineLevel="0" collapsed="false">
      <c r="A29" s="2" t="n">
        <v>43567</v>
      </c>
      <c r="B29" s="2" t="n">
        <v>43567</v>
      </c>
      <c r="C29" s="0" t="s">
        <v>88</v>
      </c>
      <c r="D29" s="0" t="s">
        <v>89</v>
      </c>
      <c r="E29" s="0" t="s">
        <v>14</v>
      </c>
      <c r="F29" s="0" t="n">
        <v>185.62</v>
      </c>
      <c r="G29" s="0" t="n">
        <v>150.91</v>
      </c>
      <c r="H29" s="0" t="n">
        <v>34.71</v>
      </c>
      <c r="I29" s="0" t="s">
        <v>15</v>
      </c>
      <c r="J29" s="0" t="s">
        <v>87</v>
      </c>
      <c r="K29" s="2" t="n">
        <v>43570</v>
      </c>
    </row>
    <row r="30" customFormat="false" ht="14.65" hidden="false" customHeight="false" outlineLevel="0" collapsed="false">
      <c r="A30" s="2" t="n">
        <v>43563</v>
      </c>
      <c r="B30" s="2" t="n">
        <v>43563</v>
      </c>
      <c r="C30" s="0" t="s">
        <v>90</v>
      </c>
      <c r="D30" s="0" t="s">
        <v>91</v>
      </c>
      <c r="E30" s="0" t="s">
        <v>14</v>
      </c>
      <c r="F30" s="0" t="n">
        <v>3540.92</v>
      </c>
      <c r="G30" s="0" t="n">
        <v>2878.8</v>
      </c>
      <c r="H30" s="0" t="n">
        <v>662.12</v>
      </c>
      <c r="I30" s="0" t="s">
        <v>15</v>
      </c>
      <c r="J30" s="0" t="s">
        <v>92</v>
      </c>
      <c r="K30" s="2" t="n">
        <v>43570</v>
      </c>
    </row>
    <row r="31" customFormat="false" ht="14.65" hidden="false" customHeight="false" outlineLevel="0" collapsed="false">
      <c r="A31" s="2" t="n">
        <v>43572</v>
      </c>
      <c r="B31" s="2" t="n">
        <v>43572</v>
      </c>
      <c r="C31" s="0" t="s">
        <v>93</v>
      </c>
      <c r="D31" s="0" t="s">
        <v>94</v>
      </c>
      <c r="E31" s="0" t="s">
        <v>14</v>
      </c>
      <c r="F31" s="0" t="n">
        <v>990.05</v>
      </c>
      <c r="G31" s="0" t="n">
        <v>804.92</v>
      </c>
      <c r="H31" s="0" t="n">
        <v>185.13</v>
      </c>
      <c r="I31" s="0" t="s">
        <v>15</v>
      </c>
      <c r="J31" s="0" t="s">
        <v>56</v>
      </c>
      <c r="K31" s="2" t="n">
        <v>43578</v>
      </c>
    </row>
    <row r="32" customFormat="false" ht="14.65" hidden="false" customHeight="false" outlineLevel="0" collapsed="false">
      <c r="A32" s="2" t="n">
        <v>43580</v>
      </c>
      <c r="B32" s="2" t="n">
        <v>43580</v>
      </c>
      <c r="C32" s="0" t="s">
        <v>95</v>
      </c>
      <c r="D32" s="0" t="s">
        <v>96</v>
      </c>
      <c r="E32" s="0" t="s">
        <v>14</v>
      </c>
      <c r="F32" s="0" t="n">
        <v>2091</v>
      </c>
      <c r="G32" s="0" t="n">
        <v>1700</v>
      </c>
      <c r="H32" s="0" t="n">
        <v>391</v>
      </c>
      <c r="I32" s="0" t="s">
        <v>15</v>
      </c>
      <c r="J32" s="0" t="s">
        <v>97</v>
      </c>
      <c r="K32" s="2" t="n">
        <v>43581</v>
      </c>
    </row>
    <row r="33" customFormat="false" ht="14.65" hidden="false" customHeight="false" outlineLevel="0" collapsed="false">
      <c r="A33" s="2" t="n">
        <v>43560</v>
      </c>
      <c r="B33" s="2" t="n">
        <v>43595</v>
      </c>
      <c r="C33" s="0" t="s">
        <v>98</v>
      </c>
      <c r="D33" s="0" t="s">
        <v>99</v>
      </c>
      <c r="E33" s="0" t="s">
        <v>14</v>
      </c>
      <c r="F33" s="0" t="n">
        <v>2573.36</v>
      </c>
      <c r="G33" s="0" t="n">
        <v>2092.16</v>
      </c>
      <c r="H33" s="0" t="n">
        <v>481.2</v>
      </c>
      <c r="I33" s="0" t="s">
        <v>15</v>
      </c>
      <c r="J33" s="0" t="s">
        <v>77</v>
      </c>
      <c r="K33" s="2" t="n">
        <v>43591</v>
      </c>
    </row>
    <row r="34" customFormat="false" ht="14.65" hidden="false" customHeight="false" outlineLevel="0" collapsed="false">
      <c r="A34" s="2" t="n">
        <v>43560</v>
      </c>
      <c r="B34" s="2" t="n">
        <v>43616</v>
      </c>
      <c r="C34" s="0" t="s">
        <v>100</v>
      </c>
      <c r="D34" s="0" t="s">
        <v>101</v>
      </c>
      <c r="E34" s="0" t="s">
        <v>14</v>
      </c>
      <c r="F34" s="0" t="n">
        <v>2573.36</v>
      </c>
      <c r="G34" s="0" t="n">
        <v>2092.16</v>
      </c>
      <c r="H34" s="0" t="n">
        <v>481.2</v>
      </c>
      <c r="I34" s="0" t="s">
        <v>15</v>
      </c>
      <c r="J34" s="0" t="s">
        <v>77</v>
      </c>
      <c r="K34" s="2" t="n">
        <v>43591</v>
      </c>
    </row>
    <row r="35" customFormat="false" ht="14.65" hidden="false" customHeight="false" outlineLevel="0" collapsed="false">
      <c r="A35" s="2" t="n">
        <v>43585</v>
      </c>
      <c r="B35" s="2" t="n">
        <v>43585</v>
      </c>
      <c r="C35" s="0" t="s">
        <v>102</v>
      </c>
      <c r="D35" s="0" t="s">
        <v>103</v>
      </c>
      <c r="E35" s="0" t="s">
        <v>14</v>
      </c>
      <c r="F35" s="0" t="n">
        <v>761.06</v>
      </c>
      <c r="G35" s="0" t="n">
        <v>618.75</v>
      </c>
      <c r="H35" s="0" t="n">
        <v>142.31</v>
      </c>
      <c r="I35" s="0" t="s">
        <v>15</v>
      </c>
      <c r="J35" s="0" t="s">
        <v>104</v>
      </c>
      <c r="K35" s="2" t="n">
        <v>43591</v>
      </c>
    </row>
    <row r="36" customFormat="false" ht="14.65" hidden="false" customHeight="false" outlineLevel="0" collapsed="false">
      <c r="A36" s="2" t="n">
        <v>43578</v>
      </c>
      <c r="B36" s="2" t="n">
        <v>43578</v>
      </c>
      <c r="C36" s="0" t="s">
        <v>105</v>
      </c>
      <c r="D36" s="0" t="s">
        <v>106</v>
      </c>
      <c r="E36" s="0" t="s">
        <v>14</v>
      </c>
      <c r="F36" s="0" t="n">
        <v>1110.08</v>
      </c>
      <c r="G36" s="0" t="n">
        <v>902.5</v>
      </c>
      <c r="H36" s="0" t="n">
        <v>207.58</v>
      </c>
      <c r="I36" s="0" t="s">
        <v>15</v>
      </c>
      <c r="J36" s="0" t="s">
        <v>92</v>
      </c>
      <c r="K36" s="2" t="n">
        <v>43591</v>
      </c>
    </row>
    <row r="37" customFormat="false" ht="14.65" hidden="false" customHeight="false" outlineLevel="0" collapsed="false">
      <c r="A37" s="2" t="n">
        <v>43585</v>
      </c>
      <c r="B37" s="2" t="n">
        <v>43585</v>
      </c>
      <c r="C37" s="0" t="s">
        <v>107</v>
      </c>
      <c r="D37" s="0" t="s">
        <v>108</v>
      </c>
      <c r="E37" s="0" t="s">
        <v>14</v>
      </c>
      <c r="F37" s="0" t="n">
        <v>669.5</v>
      </c>
      <c r="G37" s="0" t="n">
        <v>619.9</v>
      </c>
      <c r="H37" s="0" t="n">
        <v>49.6</v>
      </c>
      <c r="I37" s="0" t="s">
        <v>15</v>
      </c>
      <c r="J37" s="0" t="s">
        <v>109</v>
      </c>
      <c r="K37" s="2" t="n">
        <v>43595</v>
      </c>
    </row>
    <row r="38" customFormat="false" ht="14.65" hidden="false" customHeight="false" outlineLevel="0" collapsed="false">
      <c r="A38" s="2" t="n">
        <v>43585</v>
      </c>
      <c r="B38" s="2" t="n">
        <v>43585</v>
      </c>
      <c r="C38" s="0" t="s">
        <v>110</v>
      </c>
      <c r="D38" s="0" t="s">
        <v>111</v>
      </c>
      <c r="E38" s="0" t="s">
        <v>14</v>
      </c>
      <c r="F38" s="0" t="n">
        <v>2954.6</v>
      </c>
      <c r="G38" s="0" t="n">
        <v>2735.75</v>
      </c>
      <c r="H38" s="0" t="n">
        <v>218.85</v>
      </c>
      <c r="I38" s="0" t="s">
        <v>15</v>
      </c>
      <c r="J38" s="0" t="s">
        <v>109</v>
      </c>
      <c r="K38" s="2" t="n">
        <v>43593</v>
      </c>
    </row>
    <row r="40" customFormat="false" ht="14.65" hidden="false" customHeight="false" outlineLevel="0" collapsed="false">
      <c r="F40" s="3" t="n">
        <f aca="false">SUM(F3:F39)</f>
        <v>59470.8</v>
      </c>
      <c r="G40" s="3" t="n">
        <f aca="false">SUM(G3:G39)</f>
        <v>51995.71</v>
      </c>
      <c r="H40" s="3" t="n">
        <f aca="false">SUM(H3:H39)</f>
        <v>7475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